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护理" sheetId="1" state="visible" r:id="rId2"/>
  </sheets>
  <definedNames>
    <definedName function="false" hidden="false" localSheetId="0" name="_xlnm.Print_Titles" vbProcedure="false">护理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05"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市一院招聘护理专业总成绩汇总表</t>
    </r>
  </si>
  <si>
    <t xml:space="preserve">准考证号</t>
  </si>
  <si>
    <t xml:space="preserve">笔试成绩</t>
  </si>
  <si>
    <t xml:space="preserve">面试成绩</t>
  </si>
  <si>
    <r>
      <rPr>
        <b val="true"/>
        <sz val="12"/>
        <rFont val="Noto Sans"/>
        <family val="2"/>
      </rPr>
      <t xml:space="preserve">总成绩（按照</t>
    </r>
    <r>
      <rPr>
        <b val="true"/>
        <sz val="12"/>
        <rFont val="仿宋_GB2312"/>
        <family val="3"/>
        <charset val="134"/>
      </rPr>
      <t xml:space="preserve">5:5</t>
    </r>
    <r>
      <rPr>
        <b val="true"/>
        <sz val="12"/>
        <rFont val="Noto Sans"/>
        <family val="2"/>
      </rPr>
      <t xml:space="preserve">合成）</t>
    </r>
  </si>
  <si>
    <t xml:space="preserve">备注</t>
  </si>
  <si>
    <t xml:space="preserve">20140226-332</t>
  </si>
  <si>
    <t xml:space="preserve">拟录取</t>
  </si>
  <si>
    <t xml:space="preserve">20140226-017</t>
  </si>
  <si>
    <t xml:space="preserve">20140226-418</t>
  </si>
  <si>
    <t xml:space="preserve">20140226-388</t>
  </si>
  <si>
    <t xml:space="preserve">20140226-042</t>
  </si>
  <si>
    <t xml:space="preserve">20140226-001</t>
  </si>
  <si>
    <t xml:space="preserve">20140226-129</t>
  </si>
  <si>
    <t xml:space="preserve">20140226-083</t>
  </si>
  <si>
    <t xml:space="preserve">20140226-322</t>
  </si>
  <si>
    <t xml:space="preserve">20140226-228</t>
  </si>
  <si>
    <t xml:space="preserve">20140226-417</t>
  </si>
  <si>
    <t xml:space="preserve">20140226-059</t>
  </si>
  <si>
    <t xml:space="preserve">20140226-104</t>
  </si>
  <si>
    <t xml:space="preserve">20140226-213</t>
  </si>
  <si>
    <t xml:space="preserve">20140226-286</t>
  </si>
  <si>
    <t xml:space="preserve">20140226-287</t>
  </si>
  <si>
    <t xml:space="preserve">20140226-253</t>
  </si>
  <si>
    <t xml:space="preserve">20140226-273</t>
  </si>
  <si>
    <t xml:space="preserve">20140226-142</t>
  </si>
  <si>
    <t xml:space="preserve">20140226-444</t>
  </si>
  <si>
    <t xml:space="preserve">20140226-021</t>
  </si>
  <si>
    <t xml:space="preserve">20140226-166</t>
  </si>
  <si>
    <t xml:space="preserve">20140226-443</t>
  </si>
  <si>
    <t xml:space="preserve">20140226-427</t>
  </si>
  <si>
    <t xml:space="preserve">20140226-371</t>
  </si>
  <si>
    <t xml:space="preserve">20140226-193</t>
  </si>
  <si>
    <t xml:space="preserve">20140226-147</t>
  </si>
  <si>
    <t xml:space="preserve">20140226-329</t>
  </si>
  <si>
    <t xml:space="preserve">20140226-306</t>
  </si>
  <si>
    <t xml:space="preserve">20140226-311</t>
  </si>
  <si>
    <t xml:space="preserve">20140226-330</t>
  </si>
  <si>
    <t xml:space="preserve">20140226-185</t>
  </si>
  <si>
    <t xml:space="preserve">20140226-205</t>
  </si>
  <si>
    <t xml:space="preserve">20140226-047</t>
  </si>
  <si>
    <t xml:space="preserve">20140226-061</t>
  </si>
  <si>
    <t xml:space="preserve">20140226-082</t>
  </si>
  <si>
    <t xml:space="preserve">20140226-327</t>
  </si>
  <si>
    <t xml:space="preserve">20140226-222</t>
  </si>
  <si>
    <t xml:space="preserve">20140226-156</t>
  </si>
  <si>
    <t xml:space="preserve">20140226-304</t>
  </si>
  <si>
    <t xml:space="preserve">20140226-168</t>
  </si>
  <si>
    <t xml:space="preserve">20140226-098</t>
  </si>
  <si>
    <t xml:space="preserve">20140226-297</t>
  </si>
  <si>
    <t xml:space="preserve">20140226-255</t>
  </si>
  <si>
    <t xml:space="preserve">20140226-229</t>
  </si>
  <si>
    <t xml:space="preserve">20140226-331</t>
  </si>
  <si>
    <t xml:space="preserve">20140226-386</t>
  </si>
  <si>
    <t xml:space="preserve">20140226-158</t>
  </si>
  <si>
    <t xml:space="preserve">20140226-048</t>
  </si>
  <si>
    <t xml:space="preserve">20140226-221</t>
  </si>
  <si>
    <t xml:space="preserve">20140226-416</t>
  </si>
  <si>
    <t xml:space="preserve">20140226-045</t>
  </si>
  <si>
    <t xml:space="preserve">20140226-312</t>
  </si>
  <si>
    <t xml:space="preserve">20140226-316</t>
  </si>
  <si>
    <t xml:space="preserve">20140226-397</t>
  </si>
  <si>
    <t xml:space="preserve">20140226-107</t>
  </si>
  <si>
    <t xml:space="preserve">20140226-389</t>
  </si>
  <si>
    <t xml:space="preserve">20140226-237</t>
  </si>
  <si>
    <t xml:space="preserve">20140226-396</t>
  </si>
  <si>
    <t xml:space="preserve">20140226-052</t>
  </si>
  <si>
    <t xml:space="preserve">20140226-051</t>
  </si>
  <si>
    <t xml:space="preserve">20140226-103</t>
  </si>
  <si>
    <t xml:space="preserve">20140226-302</t>
  </si>
  <si>
    <t xml:space="preserve">20140226-238</t>
  </si>
  <si>
    <t xml:space="preserve">20140226-188</t>
  </si>
  <si>
    <t xml:space="preserve">20140226-194</t>
  </si>
  <si>
    <t xml:space="preserve">20140226-301</t>
  </si>
  <si>
    <t xml:space="preserve">20140226-269</t>
  </si>
  <si>
    <t xml:space="preserve">20140226-315</t>
  </si>
  <si>
    <t xml:space="preserve">20140226-155</t>
  </si>
  <si>
    <t xml:space="preserve">20140226-125</t>
  </si>
  <si>
    <t xml:space="preserve">20140226-071</t>
  </si>
  <si>
    <t xml:space="preserve">20140226-202</t>
  </si>
  <si>
    <t xml:space="preserve">20140226-022</t>
  </si>
  <si>
    <t xml:space="preserve">20140226-046</t>
  </si>
  <si>
    <t xml:space="preserve">20140226-284</t>
  </si>
  <si>
    <t xml:space="preserve">20140226-335</t>
  </si>
  <si>
    <t xml:space="preserve">20140226-120</t>
  </si>
  <si>
    <t xml:space="preserve">20140226-148</t>
  </si>
  <si>
    <t xml:space="preserve">20140226-157</t>
  </si>
  <si>
    <t xml:space="preserve">20140226-239</t>
  </si>
  <si>
    <t xml:space="preserve">20140226-224</t>
  </si>
  <si>
    <t xml:space="preserve">20140226-360</t>
  </si>
  <si>
    <t xml:space="preserve">20140226-203</t>
  </si>
  <si>
    <t xml:space="preserve">20140226-334</t>
  </si>
  <si>
    <t xml:space="preserve">20140226-044</t>
  </si>
  <si>
    <t xml:space="preserve">20140226-441</t>
  </si>
  <si>
    <t xml:space="preserve">20140226-100</t>
  </si>
  <si>
    <t xml:space="preserve">20140226-109</t>
  </si>
  <si>
    <t xml:space="preserve">20140226-421</t>
  </si>
  <si>
    <t xml:space="preserve">20140226-378</t>
  </si>
  <si>
    <t xml:space="preserve">20140226-128</t>
  </si>
  <si>
    <t xml:space="preserve">20140226-267</t>
  </si>
  <si>
    <t xml:space="preserve">20140226-242</t>
  </si>
  <si>
    <t xml:space="preserve">20140226-361</t>
  </si>
  <si>
    <t xml:space="preserve">20140226-278</t>
  </si>
  <si>
    <t xml:space="preserve">20140226-026</t>
  </si>
  <si>
    <t xml:space="preserve">20140226-20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:A37"/>
    </sheetView>
  </sheetViews>
  <sheetFormatPr defaultColWidth="8.3671875" defaultRowHeight="14.2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11.12"/>
    <col collapsed="false" customWidth="true" hidden="false" outlineLevel="0" max="3" min="3" style="2" width="10.87"/>
    <col collapsed="false" customWidth="true" hidden="false" outlineLevel="0" max="4" min="4" style="2" width="23.24"/>
    <col collapsed="false" customWidth="true" hidden="false" outlineLevel="0" max="5" min="5" style="2" width="10.99"/>
    <col collapsed="false" customWidth="false" hidden="false" outlineLevel="0" max="257" min="6" style="1" width="8.36"/>
  </cols>
  <sheetData>
    <row r="1" customFormat="false" ht="36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24.9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</row>
    <row r="3" customFormat="false" ht="24.95" hidden="false" customHeight="true" outlineLevel="0" collapsed="false">
      <c r="A3" s="6" t="s">
        <v>6</v>
      </c>
      <c r="B3" s="7" t="n">
        <v>77</v>
      </c>
      <c r="C3" s="7" t="n">
        <v>92.2</v>
      </c>
      <c r="D3" s="8" t="n">
        <f aca="false">B3*0.5+C3*0.5</f>
        <v>84.6</v>
      </c>
      <c r="E3" s="9" t="s">
        <v>7</v>
      </c>
    </row>
    <row r="4" customFormat="false" ht="24.95" hidden="false" customHeight="true" outlineLevel="0" collapsed="false">
      <c r="A4" s="6" t="s">
        <v>8</v>
      </c>
      <c r="B4" s="7" t="n">
        <v>79</v>
      </c>
      <c r="C4" s="7" t="n">
        <v>89</v>
      </c>
      <c r="D4" s="8" t="n">
        <f aca="false">B4*0.5+C4*0.5</f>
        <v>84</v>
      </c>
      <c r="E4" s="9" t="s">
        <v>7</v>
      </c>
    </row>
    <row r="5" customFormat="false" ht="24.95" hidden="false" customHeight="true" outlineLevel="0" collapsed="false">
      <c r="A5" s="6" t="s">
        <v>9</v>
      </c>
      <c r="B5" s="7" t="n">
        <v>74</v>
      </c>
      <c r="C5" s="7" t="n">
        <v>93.4</v>
      </c>
      <c r="D5" s="8" t="n">
        <f aca="false">B5*0.5+C5*0.5</f>
        <v>83.7</v>
      </c>
      <c r="E5" s="9" t="s">
        <v>7</v>
      </c>
    </row>
    <row r="6" customFormat="false" ht="24.95" hidden="false" customHeight="true" outlineLevel="0" collapsed="false">
      <c r="A6" s="6" t="s">
        <v>10</v>
      </c>
      <c r="B6" s="7" t="n">
        <v>78</v>
      </c>
      <c r="C6" s="7" t="n">
        <v>89</v>
      </c>
      <c r="D6" s="8" t="n">
        <f aca="false">B6*0.5+C6*0.5</f>
        <v>83.5</v>
      </c>
      <c r="E6" s="9" t="s">
        <v>7</v>
      </c>
    </row>
    <row r="7" customFormat="false" ht="24.95" hidden="false" customHeight="true" outlineLevel="0" collapsed="false">
      <c r="A7" s="6" t="s">
        <v>11</v>
      </c>
      <c r="B7" s="7" t="n">
        <v>76</v>
      </c>
      <c r="C7" s="7" t="n">
        <v>90.8</v>
      </c>
      <c r="D7" s="8" t="n">
        <f aca="false">B7*0.5+C7*0.5</f>
        <v>83.4</v>
      </c>
      <c r="E7" s="9" t="s">
        <v>7</v>
      </c>
    </row>
    <row r="8" customFormat="false" ht="24.95" hidden="false" customHeight="true" outlineLevel="0" collapsed="false">
      <c r="A8" s="6" t="s">
        <v>12</v>
      </c>
      <c r="B8" s="7" t="n">
        <v>77</v>
      </c>
      <c r="C8" s="7" t="n">
        <v>88.2</v>
      </c>
      <c r="D8" s="8" t="n">
        <f aca="false">B8*0.5+C8*0.5</f>
        <v>82.6</v>
      </c>
      <c r="E8" s="9" t="s">
        <v>7</v>
      </c>
    </row>
    <row r="9" customFormat="false" ht="24.95" hidden="false" customHeight="true" outlineLevel="0" collapsed="false">
      <c r="A9" s="6" t="s">
        <v>13</v>
      </c>
      <c r="B9" s="8" t="n">
        <v>75</v>
      </c>
      <c r="C9" s="8" t="n">
        <v>89.8</v>
      </c>
      <c r="D9" s="8" t="n">
        <f aca="false">B9*0.5+C9*0.5</f>
        <v>82.4</v>
      </c>
      <c r="E9" s="9" t="s">
        <v>7</v>
      </c>
    </row>
    <row r="10" customFormat="false" ht="24.95" hidden="false" customHeight="true" outlineLevel="0" collapsed="false">
      <c r="A10" s="6" t="s">
        <v>14</v>
      </c>
      <c r="B10" s="8" t="n">
        <v>77</v>
      </c>
      <c r="C10" s="8" t="n">
        <v>87.2</v>
      </c>
      <c r="D10" s="8" t="n">
        <f aca="false">B10*0.5+C10*0.5</f>
        <v>82.1</v>
      </c>
      <c r="E10" s="9" t="s">
        <v>7</v>
      </c>
    </row>
    <row r="11" customFormat="false" ht="24.95" hidden="false" customHeight="true" outlineLevel="0" collapsed="false">
      <c r="A11" s="6" t="s">
        <v>15</v>
      </c>
      <c r="B11" s="7" t="n">
        <v>72</v>
      </c>
      <c r="C11" s="7" t="n">
        <v>90.4</v>
      </c>
      <c r="D11" s="8" t="n">
        <f aca="false">B11*0.5+C11*0.5</f>
        <v>81.2</v>
      </c>
      <c r="E11" s="9" t="s">
        <v>7</v>
      </c>
    </row>
    <row r="12" customFormat="false" ht="24.95" hidden="false" customHeight="true" outlineLevel="0" collapsed="false">
      <c r="A12" s="6" t="s">
        <v>16</v>
      </c>
      <c r="B12" s="8" t="n">
        <v>69</v>
      </c>
      <c r="C12" s="8" t="n">
        <v>91.6</v>
      </c>
      <c r="D12" s="8" t="n">
        <f aca="false">B12*0.5+C12*0.5</f>
        <v>80.3</v>
      </c>
      <c r="E12" s="9" t="s">
        <v>7</v>
      </c>
    </row>
    <row r="13" customFormat="false" ht="24.95" hidden="false" customHeight="true" outlineLevel="0" collapsed="false">
      <c r="A13" s="6" t="s">
        <v>17</v>
      </c>
      <c r="B13" s="7" t="n">
        <v>70</v>
      </c>
      <c r="C13" s="7" t="n">
        <v>90.4</v>
      </c>
      <c r="D13" s="8" t="n">
        <f aca="false">B13*0.5+C13*0.5</f>
        <v>80.2</v>
      </c>
      <c r="E13" s="9" t="s">
        <v>7</v>
      </c>
    </row>
    <row r="14" customFormat="false" ht="24.95" hidden="false" customHeight="true" outlineLevel="0" collapsed="false">
      <c r="A14" s="6" t="s">
        <v>18</v>
      </c>
      <c r="B14" s="8" t="n">
        <v>74</v>
      </c>
      <c r="C14" s="8" t="n">
        <v>86.2</v>
      </c>
      <c r="D14" s="8" t="n">
        <f aca="false">B14*0.5+C14*0.5</f>
        <v>80.1</v>
      </c>
      <c r="E14" s="9" t="s">
        <v>7</v>
      </c>
    </row>
    <row r="15" customFormat="false" ht="24.95" hidden="false" customHeight="true" outlineLevel="0" collapsed="false">
      <c r="A15" s="6" t="s">
        <v>19</v>
      </c>
      <c r="B15" s="8" t="n">
        <v>71</v>
      </c>
      <c r="C15" s="8" t="n">
        <v>89.2</v>
      </c>
      <c r="D15" s="8" t="n">
        <f aca="false">B15*0.5+C15*0.5</f>
        <v>80.1</v>
      </c>
      <c r="E15" s="9" t="s">
        <v>7</v>
      </c>
    </row>
    <row r="16" customFormat="false" ht="24.95" hidden="false" customHeight="true" outlineLevel="0" collapsed="false">
      <c r="A16" s="6" t="s">
        <v>20</v>
      </c>
      <c r="B16" s="8" t="n">
        <v>71</v>
      </c>
      <c r="C16" s="8" t="n">
        <v>89.2</v>
      </c>
      <c r="D16" s="8" t="n">
        <f aca="false">B16*0.5+C16*0.5</f>
        <v>80.1</v>
      </c>
      <c r="E16" s="9" t="s">
        <v>7</v>
      </c>
    </row>
    <row r="17" customFormat="false" ht="24.95" hidden="false" customHeight="true" outlineLevel="0" collapsed="false">
      <c r="A17" s="6" t="s">
        <v>21</v>
      </c>
      <c r="B17" s="8" t="n">
        <v>72</v>
      </c>
      <c r="C17" s="8" t="n">
        <v>88</v>
      </c>
      <c r="D17" s="8" t="n">
        <f aca="false">B17*0.5+C17*0.5</f>
        <v>80</v>
      </c>
      <c r="E17" s="9" t="s">
        <v>7</v>
      </c>
    </row>
    <row r="18" customFormat="false" ht="24.95" hidden="false" customHeight="true" outlineLevel="0" collapsed="false">
      <c r="A18" s="6" t="s">
        <v>22</v>
      </c>
      <c r="B18" s="8" t="n">
        <v>75</v>
      </c>
      <c r="C18" s="8" t="n">
        <v>85</v>
      </c>
      <c r="D18" s="8" t="n">
        <f aca="false">B18*0.5+C18*0.5</f>
        <v>80</v>
      </c>
      <c r="E18" s="9" t="s">
        <v>7</v>
      </c>
    </row>
    <row r="19" customFormat="false" ht="24.95" hidden="false" customHeight="true" outlineLevel="0" collapsed="false">
      <c r="A19" s="6" t="s">
        <v>23</v>
      </c>
      <c r="B19" s="8" t="n">
        <v>65</v>
      </c>
      <c r="C19" s="8" t="n">
        <v>94.8</v>
      </c>
      <c r="D19" s="8" t="n">
        <f aca="false">B19*0.5+C19*0.5</f>
        <v>79.9</v>
      </c>
      <c r="E19" s="9" t="s">
        <v>7</v>
      </c>
    </row>
    <row r="20" customFormat="false" ht="24.95" hidden="false" customHeight="true" outlineLevel="0" collapsed="false">
      <c r="A20" s="6" t="s">
        <v>24</v>
      </c>
      <c r="B20" s="8" t="n">
        <v>73</v>
      </c>
      <c r="C20" s="8" t="n">
        <v>86.6</v>
      </c>
      <c r="D20" s="8" t="n">
        <f aca="false">B20*0.5+C20*0.5</f>
        <v>79.8</v>
      </c>
      <c r="E20" s="9" t="s">
        <v>7</v>
      </c>
    </row>
    <row r="21" customFormat="false" ht="24.95" hidden="false" customHeight="true" outlineLevel="0" collapsed="false">
      <c r="A21" s="6" t="s">
        <v>25</v>
      </c>
      <c r="B21" s="8" t="n">
        <v>74</v>
      </c>
      <c r="C21" s="8" t="n">
        <v>85.6</v>
      </c>
      <c r="D21" s="8" t="n">
        <f aca="false">B21*0.5+C21*0.5</f>
        <v>79.8</v>
      </c>
      <c r="E21" s="9" t="s">
        <v>7</v>
      </c>
    </row>
    <row r="22" customFormat="false" ht="24.95" hidden="false" customHeight="true" outlineLevel="0" collapsed="false">
      <c r="A22" s="6" t="s">
        <v>26</v>
      </c>
      <c r="B22" s="7" t="n">
        <v>71</v>
      </c>
      <c r="C22" s="7" t="n">
        <v>88.5</v>
      </c>
      <c r="D22" s="8" t="n">
        <f aca="false">B22*0.5+C22*0.5</f>
        <v>79.75</v>
      </c>
      <c r="E22" s="9" t="s">
        <v>7</v>
      </c>
    </row>
    <row r="23" customFormat="false" ht="24.95" hidden="false" customHeight="true" outlineLevel="0" collapsed="false">
      <c r="A23" s="6" t="s">
        <v>27</v>
      </c>
      <c r="B23" s="7" t="n">
        <v>65</v>
      </c>
      <c r="C23" s="7" t="n">
        <v>94.4</v>
      </c>
      <c r="D23" s="8" t="n">
        <f aca="false">B23*0.5+C23*0.5</f>
        <v>79.7</v>
      </c>
      <c r="E23" s="9" t="s">
        <v>7</v>
      </c>
    </row>
    <row r="24" customFormat="false" ht="24.95" hidden="false" customHeight="true" outlineLevel="0" collapsed="false">
      <c r="A24" s="6" t="s">
        <v>28</v>
      </c>
      <c r="B24" s="8" t="n">
        <v>71</v>
      </c>
      <c r="C24" s="8" t="n">
        <v>88</v>
      </c>
      <c r="D24" s="8" t="n">
        <f aca="false">B24*0.5+C24*0.5</f>
        <v>79.5</v>
      </c>
      <c r="E24" s="9" t="s">
        <v>7</v>
      </c>
    </row>
    <row r="25" customFormat="false" ht="24.95" hidden="false" customHeight="true" outlineLevel="0" collapsed="false">
      <c r="A25" s="6" t="s">
        <v>29</v>
      </c>
      <c r="B25" s="7" t="n">
        <v>73</v>
      </c>
      <c r="C25" s="7" t="n">
        <v>85.8</v>
      </c>
      <c r="D25" s="8" t="n">
        <f aca="false">B25*0.5+C25*0.5</f>
        <v>79.4</v>
      </c>
      <c r="E25" s="9" t="s">
        <v>7</v>
      </c>
    </row>
    <row r="26" customFormat="false" ht="24.95" hidden="false" customHeight="true" outlineLevel="0" collapsed="false">
      <c r="A26" s="6" t="s">
        <v>30</v>
      </c>
      <c r="B26" s="7" t="n">
        <v>73</v>
      </c>
      <c r="C26" s="7" t="n">
        <v>85.4</v>
      </c>
      <c r="D26" s="8" t="n">
        <f aca="false">B26*0.5+C26*0.5</f>
        <v>79.2</v>
      </c>
      <c r="E26" s="9" t="s">
        <v>7</v>
      </c>
    </row>
    <row r="27" customFormat="false" ht="24.95" hidden="false" customHeight="true" outlineLevel="0" collapsed="false">
      <c r="A27" s="6" t="s">
        <v>31</v>
      </c>
      <c r="B27" s="7" t="n">
        <v>68</v>
      </c>
      <c r="C27" s="7" t="n">
        <v>90</v>
      </c>
      <c r="D27" s="8" t="n">
        <f aca="false">B27*0.5+C27*0.5</f>
        <v>79</v>
      </c>
      <c r="E27" s="9" t="s">
        <v>7</v>
      </c>
    </row>
    <row r="28" customFormat="false" ht="24.95" hidden="false" customHeight="true" outlineLevel="0" collapsed="false">
      <c r="A28" s="6" t="s">
        <v>32</v>
      </c>
      <c r="B28" s="8" t="n">
        <v>67</v>
      </c>
      <c r="C28" s="8" t="n">
        <v>90.8</v>
      </c>
      <c r="D28" s="8" t="n">
        <f aca="false">B28*0.5+C28*0.5</f>
        <v>78.9</v>
      </c>
      <c r="E28" s="9" t="s">
        <v>7</v>
      </c>
    </row>
    <row r="29" customFormat="false" ht="24.95" hidden="false" customHeight="true" outlineLevel="0" collapsed="false">
      <c r="A29" s="6" t="s">
        <v>33</v>
      </c>
      <c r="B29" s="8" t="n">
        <v>70</v>
      </c>
      <c r="C29" s="8" t="n">
        <v>87.6</v>
      </c>
      <c r="D29" s="8" t="n">
        <f aca="false">B29*0.5+C29*0.5</f>
        <v>78.8</v>
      </c>
      <c r="E29" s="9" t="s">
        <v>7</v>
      </c>
    </row>
    <row r="30" customFormat="false" ht="24.95" hidden="false" customHeight="true" outlineLevel="0" collapsed="false">
      <c r="A30" s="6" t="s">
        <v>34</v>
      </c>
      <c r="B30" s="7" t="n">
        <v>77</v>
      </c>
      <c r="C30" s="7" t="n">
        <v>80.4</v>
      </c>
      <c r="D30" s="8" t="n">
        <f aca="false">B30*0.5+C30*0.5</f>
        <v>78.7</v>
      </c>
      <c r="E30" s="9" t="s">
        <v>7</v>
      </c>
    </row>
    <row r="31" customFormat="false" ht="24.95" hidden="false" customHeight="true" outlineLevel="0" collapsed="false">
      <c r="A31" s="6" t="s">
        <v>35</v>
      </c>
      <c r="B31" s="7" t="n">
        <v>64</v>
      </c>
      <c r="C31" s="7" t="n">
        <v>92.6</v>
      </c>
      <c r="D31" s="8" t="n">
        <f aca="false">B31*0.5+C31*0.5</f>
        <v>78.3</v>
      </c>
      <c r="E31" s="9" t="s">
        <v>7</v>
      </c>
    </row>
    <row r="32" customFormat="false" ht="24.95" hidden="false" customHeight="true" outlineLevel="0" collapsed="false">
      <c r="A32" s="6" t="s">
        <v>36</v>
      </c>
      <c r="B32" s="7" t="n">
        <v>64</v>
      </c>
      <c r="C32" s="7" t="n">
        <v>92.2</v>
      </c>
      <c r="D32" s="8" t="n">
        <f aca="false">B32*0.5+C32*0.5</f>
        <v>78.1</v>
      </c>
      <c r="E32" s="9" t="s">
        <v>7</v>
      </c>
    </row>
    <row r="33" customFormat="false" ht="27" hidden="false" customHeight="true" outlineLevel="0" collapsed="false">
      <c r="A33" s="6" t="s">
        <v>37</v>
      </c>
      <c r="B33" s="7" t="n">
        <v>68</v>
      </c>
      <c r="C33" s="7" t="n">
        <v>88</v>
      </c>
      <c r="D33" s="8" t="n">
        <f aca="false">B33*0.5+C33*0.5</f>
        <v>78</v>
      </c>
      <c r="E33" s="9" t="s">
        <v>7</v>
      </c>
    </row>
    <row r="34" customFormat="false" ht="28.5" hidden="false" customHeight="true" outlineLevel="0" collapsed="false">
      <c r="A34" s="6" t="s">
        <v>38</v>
      </c>
      <c r="B34" s="8" t="n">
        <v>73</v>
      </c>
      <c r="C34" s="8" t="n">
        <v>82.8</v>
      </c>
      <c r="D34" s="8" t="n">
        <f aca="false">B34*0.5+C34*0.5</f>
        <v>77.9</v>
      </c>
      <c r="E34" s="9" t="s">
        <v>7</v>
      </c>
    </row>
    <row r="35" customFormat="false" ht="26.25" hidden="false" customHeight="true" outlineLevel="0" collapsed="false">
      <c r="A35" s="6" t="s">
        <v>39</v>
      </c>
      <c r="B35" s="8" t="n">
        <v>63</v>
      </c>
      <c r="C35" s="8" t="n">
        <v>92.6</v>
      </c>
      <c r="D35" s="8" t="n">
        <f aca="false">B35*0.5+C35*0.5</f>
        <v>77.8</v>
      </c>
      <c r="E35" s="9" t="s">
        <v>7</v>
      </c>
    </row>
    <row r="36" customFormat="false" ht="29.25" hidden="false" customHeight="true" outlineLevel="0" collapsed="false">
      <c r="A36" s="6" t="s">
        <v>40</v>
      </c>
      <c r="B36" s="7" t="n">
        <v>67</v>
      </c>
      <c r="C36" s="7" t="n">
        <v>88.4</v>
      </c>
      <c r="D36" s="8" t="n">
        <f aca="false">B36*0.5+C36*0.5</f>
        <v>77.7</v>
      </c>
      <c r="E36" s="9" t="s">
        <v>7</v>
      </c>
    </row>
    <row r="37" customFormat="false" ht="28.5" hidden="false" customHeight="true" outlineLevel="0" collapsed="false">
      <c r="A37" s="6" t="s">
        <v>41</v>
      </c>
      <c r="B37" s="8" t="n">
        <v>73</v>
      </c>
      <c r="C37" s="8" t="n">
        <v>82.4</v>
      </c>
      <c r="D37" s="8" t="n">
        <f aca="false">B37*0.5+C37*0.5</f>
        <v>77.7</v>
      </c>
      <c r="E37" s="9" t="s">
        <v>7</v>
      </c>
    </row>
    <row r="38" customFormat="false" ht="24.95" hidden="false" customHeight="true" outlineLevel="0" collapsed="false">
      <c r="A38" s="6" t="s">
        <v>42</v>
      </c>
      <c r="B38" s="8" t="n">
        <v>65</v>
      </c>
      <c r="C38" s="8" t="n">
        <v>90.2</v>
      </c>
      <c r="D38" s="8" t="n">
        <f aca="false">B38*0.5+C38*0.5</f>
        <v>77.6</v>
      </c>
      <c r="E38" s="8"/>
    </row>
    <row r="39" customFormat="false" ht="24.95" hidden="false" customHeight="true" outlineLevel="0" collapsed="false">
      <c r="A39" s="6" t="s">
        <v>43</v>
      </c>
      <c r="B39" s="7" t="n">
        <v>64</v>
      </c>
      <c r="C39" s="7" t="n">
        <v>91.2</v>
      </c>
      <c r="D39" s="8" t="n">
        <f aca="false">B39*0.5+C39*0.5</f>
        <v>77.6</v>
      </c>
      <c r="E39" s="8"/>
    </row>
    <row r="40" customFormat="false" ht="24.95" hidden="false" customHeight="true" outlineLevel="0" collapsed="false">
      <c r="A40" s="6" t="s">
        <v>44</v>
      </c>
      <c r="B40" s="8" t="n">
        <v>68</v>
      </c>
      <c r="C40" s="8" t="n">
        <v>87</v>
      </c>
      <c r="D40" s="8" t="n">
        <f aca="false">B40*0.5+C40*0.5</f>
        <v>77.5</v>
      </c>
      <c r="E40" s="8"/>
    </row>
    <row r="41" customFormat="false" ht="24.95" hidden="false" customHeight="true" outlineLevel="0" collapsed="false">
      <c r="A41" s="6" t="s">
        <v>45</v>
      </c>
      <c r="B41" s="8" t="n">
        <v>72</v>
      </c>
      <c r="C41" s="8" t="n">
        <v>83</v>
      </c>
      <c r="D41" s="8" t="n">
        <f aca="false">B41*0.5+C41*0.5</f>
        <v>77.5</v>
      </c>
      <c r="E41" s="8"/>
    </row>
    <row r="42" customFormat="false" ht="24.95" hidden="false" customHeight="true" outlineLevel="0" collapsed="false">
      <c r="A42" s="6" t="s">
        <v>46</v>
      </c>
      <c r="B42" s="7" t="n">
        <v>64</v>
      </c>
      <c r="C42" s="7" t="n">
        <v>90.8</v>
      </c>
      <c r="D42" s="8" t="n">
        <f aca="false">B42*0.5+C42*0.5</f>
        <v>77.4</v>
      </c>
      <c r="E42" s="8"/>
    </row>
    <row r="43" customFormat="false" ht="24.95" hidden="false" customHeight="true" outlineLevel="0" collapsed="false">
      <c r="A43" s="6" t="s">
        <v>47</v>
      </c>
      <c r="B43" s="8" t="n">
        <v>66</v>
      </c>
      <c r="C43" s="8" t="n">
        <v>88.6</v>
      </c>
      <c r="D43" s="8" t="n">
        <f aca="false">B43*0.5+C43*0.5</f>
        <v>77.3</v>
      </c>
      <c r="E43" s="8"/>
    </row>
    <row r="44" customFormat="false" ht="24.95" hidden="false" customHeight="true" outlineLevel="0" collapsed="false">
      <c r="A44" s="6" t="s">
        <v>48</v>
      </c>
      <c r="B44" s="8" t="n">
        <v>65</v>
      </c>
      <c r="C44" s="8" t="n">
        <v>89.6</v>
      </c>
      <c r="D44" s="8" t="n">
        <f aca="false">B44*0.5+C44*0.5</f>
        <v>77.3</v>
      </c>
      <c r="E44" s="8"/>
    </row>
    <row r="45" customFormat="false" ht="24.95" hidden="false" customHeight="true" outlineLevel="0" collapsed="false">
      <c r="A45" s="6" t="s">
        <v>49</v>
      </c>
      <c r="B45" s="8" t="n">
        <v>67</v>
      </c>
      <c r="C45" s="8" t="n">
        <v>87.2</v>
      </c>
      <c r="D45" s="8" t="n">
        <f aca="false">B45*0.5+C45*0.5</f>
        <v>77.1</v>
      </c>
      <c r="E45" s="8"/>
    </row>
    <row r="46" customFormat="false" ht="24.95" hidden="false" customHeight="true" outlineLevel="0" collapsed="false">
      <c r="A46" s="6" t="s">
        <v>50</v>
      </c>
      <c r="B46" s="8" t="n">
        <v>71</v>
      </c>
      <c r="C46" s="8" t="n">
        <v>82.6</v>
      </c>
      <c r="D46" s="8" t="n">
        <f aca="false">B46*0.5+C46*0.5</f>
        <v>76.8</v>
      </c>
      <c r="E46" s="8"/>
    </row>
    <row r="47" customFormat="false" ht="24.95" hidden="false" customHeight="true" outlineLevel="0" collapsed="false">
      <c r="A47" s="6" t="s">
        <v>51</v>
      </c>
      <c r="B47" s="8" t="n">
        <v>68</v>
      </c>
      <c r="C47" s="8" t="n">
        <v>85.4</v>
      </c>
      <c r="D47" s="8" t="n">
        <f aca="false">B47*0.5+C47*0.5</f>
        <v>76.7</v>
      </c>
      <c r="E47" s="8"/>
    </row>
    <row r="48" customFormat="false" ht="24.95" hidden="false" customHeight="true" outlineLevel="0" collapsed="false">
      <c r="A48" s="6" t="s">
        <v>52</v>
      </c>
      <c r="B48" s="7" t="n">
        <v>65</v>
      </c>
      <c r="C48" s="7" t="n">
        <v>88.4</v>
      </c>
      <c r="D48" s="8" t="n">
        <f aca="false">B48*0.5+C48*0.5</f>
        <v>76.7</v>
      </c>
      <c r="E48" s="8"/>
    </row>
    <row r="49" customFormat="false" ht="24.95" hidden="false" customHeight="true" outlineLevel="0" collapsed="false">
      <c r="A49" s="6" t="s">
        <v>53</v>
      </c>
      <c r="B49" s="7" t="n">
        <v>69</v>
      </c>
      <c r="C49" s="7" t="n">
        <v>84.2</v>
      </c>
      <c r="D49" s="8" t="n">
        <f aca="false">B49*0.5+C49*0.5</f>
        <v>76.6</v>
      </c>
      <c r="E49" s="8"/>
    </row>
    <row r="50" customFormat="false" ht="24.95" hidden="false" customHeight="true" outlineLevel="0" collapsed="false">
      <c r="A50" s="6" t="s">
        <v>54</v>
      </c>
      <c r="B50" s="8" t="n">
        <v>71</v>
      </c>
      <c r="C50" s="8" t="n">
        <v>81.8</v>
      </c>
      <c r="D50" s="8" t="n">
        <f aca="false">B50*0.5+C50*0.5</f>
        <v>76.4</v>
      </c>
      <c r="E50" s="8"/>
    </row>
    <row r="51" customFormat="false" ht="24.95" hidden="false" customHeight="true" outlineLevel="0" collapsed="false">
      <c r="A51" s="6" t="s">
        <v>55</v>
      </c>
      <c r="B51" s="7" t="n">
        <v>66</v>
      </c>
      <c r="C51" s="7" t="n">
        <v>86.2</v>
      </c>
      <c r="D51" s="8" t="n">
        <f aca="false">B51*0.5+C51*0.5</f>
        <v>76.1</v>
      </c>
      <c r="E51" s="8"/>
    </row>
    <row r="52" customFormat="false" ht="24.95" hidden="false" customHeight="true" outlineLevel="0" collapsed="false">
      <c r="A52" s="6" t="s">
        <v>56</v>
      </c>
      <c r="B52" s="8" t="n">
        <v>65</v>
      </c>
      <c r="C52" s="8" t="n">
        <v>87</v>
      </c>
      <c r="D52" s="8" t="n">
        <f aca="false">B52*0.5+C52*0.5</f>
        <v>76</v>
      </c>
      <c r="E52" s="8"/>
    </row>
    <row r="53" customFormat="false" ht="24.95" hidden="false" customHeight="true" outlineLevel="0" collapsed="false">
      <c r="A53" s="6" t="s">
        <v>57</v>
      </c>
      <c r="B53" s="7" t="n">
        <v>63</v>
      </c>
      <c r="C53" s="7" t="n">
        <v>88.6</v>
      </c>
      <c r="D53" s="8" t="n">
        <f aca="false">B53*0.5+C53*0.5</f>
        <v>75.8</v>
      </c>
      <c r="E53" s="8"/>
    </row>
    <row r="54" customFormat="false" ht="24.95" hidden="false" customHeight="true" outlineLevel="0" collapsed="false">
      <c r="A54" s="6" t="s">
        <v>58</v>
      </c>
      <c r="B54" s="7" t="n">
        <v>68</v>
      </c>
      <c r="C54" s="7" t="n">
        <v>83.2</v>
      </c>
      <c r="D54" s="8" t="n">
        <f aca="false">B54*0.5+C54*0.5</f>
        <v>75.6</v>
      </c>
      <c r="E54" s="8"/>
    </row>
    <row r="55" customFormat="false" ht="24.95" hidden="false" customHeight="true" outlineLevel="0" collapsed="false">
      <c r="A55" s="6" t="s">
        <v>59</v>
      </c>
      <c r="B55" s="7" t="n">
        <v>69</v>
      </c>
      <c r="C55" s="7" t="n">
        <v>81.8</v>
      </c>
      <c r="D55" s="8" t="n">
        <f aca="false">B55*0.5+C55*0.5</f>
        <v>75.4</v>
      </c>
      <c r="E55" s="8"/>
    </row>
    <row r="56" customFormat="false" ht="24.95" hidden="false" customHeight="true" outlineLevel="0" collapsed="false">
      <c r="A56" s="6" t="s">
        <v>60</v>
      </c>
      <c r="B56" s="7" t="n">
        <v>68</v>
      </c>
      <c r="C56" s="7" t="n">
        <v>82.6</v>
      </c>
      <c r="D56" s="8" t="n">
        <f aca="false">B56*0.5+C56*0.5</f>
        <v>75.3</v>
      </c>
      <c r="E56" s="8"/>
    </row>
    <row r="57" customFormat="false" ht="24.95" hidden="false" customHeight="true" outlineLevel="0" collapsed="false">
      <c r="A57" s="6" t="s">
        <v>61</v>
      </c>
      <c r="B57" s="7" t="n">
        <v>65</v>
      </c>
      <c r="C57" s="7" t="n">
        <v>85.4</v>
      </c>
      <c r="D57" s="8" t="n">
        <f aca="false">B57*0.5+C57*0.5</f>
        <v>75.2</v>
      </c>
      <c r="E57" s="8"/>
    </row>
    <row r="58" customFormat="false" ht="24.95" hidden="false" customHeight="true" outlineLevel="0" collapsed="false">
      <c r="A58" s="6" t="s">
        <v>62</v>
      </c>
      <c r="B58" s="8" t="n">
        <v>69</v>
      </c>
      <c r="C58" s="8" t="n">
        <v>81.4</v>
      </c>
      <c r="D58" s="8" t="n">
        <f aca="false">B58*0.5+C58*0.5</f>
        <v>75.2</v>
      </c>
      <c r="E58" s="8"/>
    </row>
    <row r="59" customFormat="false" ht="24.95" hidden="false" customHeight="true" outlineLevel="0" collapsed="false">
      <c r="A59" s="6" t="s">
        <v>63</v>
      </c>
      <c r="B59" s="7" t="n">
        <v>69</v>
      </c>
      <c r="C59" s="7" t="n">
        <v>81.2</v>
      </c>
      <c r="D59" s="8" t="n">
        <f aca="false">B59*0.5+C59*0.5</f>
        <v>75.1</v>
      </c>
      <c r="E59" s="8"/>
    </row>
    <row r="60" customFormat="false" ht="24.95" hidden="false" customHeight="true" outlineLevel="0" collapsed="false">
      <c r="A60" s="6" t="s">
        <v>64</v>
      </c>
      <c r="B60" s="8" t="n">
        <v>67</v>
      </c>
      <c r="C60" s="8" t="n">
        <v>83.2</v>
      </c>
      <c r="D60" s="8" t="n">
        <f aca="false">B60*0.5+C60*0.5</f>
        <v>75.1</v>
      </c>
      <c r="E60" s="8"/>
    </row>
    <row r="61" customFormat="false" ht="24.95" hidden="false" customHeight="true" outlineLevel="0" collapsed="false">
      <c r="A61" s="6" t="s">
        <v>65</v>
      </c>
      <c r="B61" s="7" t="n">
        <v>66</v>
      </c>
      <c r="C61" s="7" t="n">
        <v>83.8</v>
      </c>
      <c r="D61" s="8" t="n">
        <f aca="false">B61*0.5+C61*0.5</f>
        <v>74.9</v>
      </c>
      <c r="E61" s="8"/>
    </row>
    <row r="62" customFormat="false" ht="24.95" hidden="false" customHeight="true" outlineLevel="0" collapsed="false">
      <c r="A62" s="6" t="s">
        <v>66</v>
      </c>
      <c r="B62" s="8" t="n">
        <v>66</v>
      </c>
      <c r="C62" s="8" t="n">
        <v>83.6</v>
      </c>
      <c r="D62" s="8" t="n">
        <f aca="false">B62*0.5+C62*0.5</f>
        <v>74.8</v>
      </c>
      <c r="E62" s="8"/>
    </row>
    <row r="63" customFormat="false" ht="24.95" hidden="false" customHeight="true" outlineLevel="0" collapsed="false">
      <c r="A63" s="6" t="s">
        <v>67</v>
      </c>
      <c r="B63" s="8" t="n">
        <v>70</v>
      </c>
      <c r="C63" s="8" t="n">
        <v>79.2</v>
      </c>
      <c r="D63" s="8" t="n">
        <f aca="false">B63*0.5+C63*0.5</f>
        <v>74.6</v>
      </c>
      <c r="E63" s="8"/>
    </row>
    <row r="64" customFormat="false" ht="24.95" hidden="false" customHeight="true" outlineLevel="0" collapsed="false">
      <c r="A64" s="6" t="s">
        <v>68</v>
      </c>
      <c r="B64" s="8" t="n">
        <v>67</v>
      </c>
      <c r="C64" s="8" t="n">
        <v>82</v>
      </c>
      <c r="D64" s="8" t="n">
        <f aca="false">B64*0.5+C64*0.5</f>
        <v>74.5</v>
      </c>
      <c r="E64" s="8"/>
    </row>
    <row r="65" customFormat="false" ht="24.95" hidden="false" customHeight="true" outlineLevel="0" collapsed="false">
      <c r="A65" s="6" t="s">
        <v>69</v>
      </c>
      <c r="B65" s="7" t="n">
        <v>75</v>
      </c>
      <c r="C65" s="7" t="n">
        <v>73.2</v>
      </c>
      <c r="D65" s="8" t="n">
        <f aca="false">B65*0.5+C65*0.5</f>
        <v>74.1</v>
      </c>
      <c r="E65" s="8"/>
    </row>
    <row r="66" customFormat="false" ht="24.95" hidden="false" customHeight="true" outlineLevel="0" collapsed="false">
      <c r="A66" s="6" t="s">
        <v>70</v>
      </c>
      <c r="B66" s="8" t="n">
        <v>70</v>
      </c>
      <c r="C66" s="8" t="n">
        <v>78</v>
      </c>
      <c r="D66" s="8" t="n">
        <f aca="false">B66*0.5+C66*0.5</f>
        <v>74</v>
      </c>
      <c r="E66" s="8"/>
    </row>
    <row r="67" customFormat="false" ht="24.95" hidden="false" customHeight="true" outlineLevel="0" collapsed="false">
      <c r="A67" s="6" t="s">
        <v>71</v>
      </c>
      <c r="B67" s="8" t="n">
        <v>70</v>
      </c>
      <c r="C67" s="8" t="n">
        <v>77.6</v>
      </c>
      <c r="D67" s="8" t="n">
        <f aca="false">B67*0.5+C67*0.5</f>
        <v>73.8</v>
      </c>
      <c r="E67" s="8"/>
    </row>
    <row r="68" customFormat="false" ht="24.95" hidden="false" customHeight="true" outlineLevel="0" collapsed="false">
      <c r="A68" s="6" t="s">
        <v>72</v>
      </c>
      <c r="B68" s="8" t="n">
        <v>63</v>
      </c>
      <c r="C68" s="8" t="n">
        <v>84.2</v>
      </c>
      <c r="D68" s="8" t="n">
        <f aca="false">B68*0.5+C68*0.5</f>
        <v>73.6</v>
      </c>
      <c r="E68" s="8"/>
    </row>
    <row r="69" customFormat="false" ht="24.95" hidden="false" customHeight="true" outlineLevel="0" collapsed="false">
      <c r="A69" s="6" t="s">
        <v>73</v>
      </c>
      <c r="B69" s="7" t="n">
        <v>66</v>
      </c>
      <c r="C69" s="7" t="n">
        <v>81.2</v>
      </c>
      <c r="D69" s="8" t="n">
        <f aca="false">B69*0.5+C69*0.5</f>
        <v>73.6</v>
      </c>
      <c r="E69" s="8"/>
    </row>
    <row r="70" customFormat="false" ht="24.95" hidden="false" customHeight="true" outlineLevel="0" collapsed="false">
      <c r="A70" s="6" t="s">
        <v>74</v>
      </c>
      <c r="B70" s="8" t="n">
        <v>67</v>
      </c>
      <c r="C70" s="8" t="n">
        <v>79.6</v>
      </c>
      <c r="D70" s="8" t="n">
        <f aca="false">B70*0.5+C70*0.5</f>
        <v>73.3</v>
      </c>
      <c r="E70" s="8"/>
    </row>
    <row r="71" customFormat="false" ht="24.95" hidden="false" customHeight="true" outlineLevel="0" collapsed="false">
      <c r="A71" s="6" t="s">
        <v>75</v>
      </c>
      <c r="B71" s="7" t="n">
        <v>72</v>
      </c>
      <c r="C71" s="7" t="n">
        <v>74.2</v>
      </c>
      <c r="D71" s="8" t="n">
        <f aca="false">B71*0.5+C71*0.5</f>
        <v>73.1</v>
      </c>
      <c r="E71" s="8"/>
    </row>
    <row r="72" customFormat="false" ht="24.95" hidden="false" customHeight="true" outlineLevel="0" collapsed="false">
      <c r="A72" s="6" t="s">
        <v>76</v>
      </c>
      <c r="B72" s="8" t="n">
        <v>67</v>
      </c>
      <c r="C72" s="8" t="n">
        <v>78.8</v>
      </c>
      <c r="D72" s="8" t="n">
        <f aca="false">B72*0.5+C72*0.5</f>
        <v>72.9</v>
      </c>
      <c r="E72" s="8"/>
    </row>
    <row r="73" customFormat="false" ht="24.95" hidden="false" customHeight="true" outlineLevel="0" collapsed="false">
      <c r="A73" s="6" t="s">
        <v>77</v>
      </c>
      <c r="B73" s="8" t="n">
        <v>64</v>
      </c>
      <c r="C73" s="8" t="n">
        <v>81.8</v>
      </c>
      <c r="D73" s="8" t="n">
        <f aca="false">B73*0.5+C73*0.5</f>
        <v>72.9</v>
      </c>
      <c r="E73" s="8"/>
    </row>
    <row r="74" customFormat="false" ht="24.95" hidden="false" customHeight="true" outlineLevel="0" collapsed="false">
      <c r="A74" s="6" t="s">
        <v>78</v>
      </c>
      <c r="B74" s="8" t="n">
        <v>67</v>
      </c>
      <c r="C74" s="8" t="n">
        <v>78.4</v>
      </c>
      <c r="D74" s="8" t="n">
        <f aca="false">B74*0.5+C74*0.5</f>
        <v>72.7</v>
      </c>
      <c r="E74" s="8"/>
    </row>
    <row r="75" customFormat="false" ht="24.95" hidden="false" customHeight="true" outlineLevel="0" collapsed="false">
      <c r="A75" s="6" t="s">
        <v>79</v>
      </c>
      <c r="B75" s="8" t="n">
        <v>69</v>
      </c>
      <c r="C75" s="8" t="n">
        <v>76.2</v>
      </c>
      <c r="D75" s="8" t="n">
        <f aca="false">B75*0.5+C75*0.5</f>
        <v>72.6</v>
      </c>
      <c r="E75" s="8"/>
    </row>
    <row r="76" customFormat="false" ht="24.95" hidden="false" customHeight="true" outlineLevel="0" collapsed="false">
      <c r="A76" s="6" t="s">
        <v>80</v>
      </c>
      <c r="B76" s="7" t="n">
        <v>63</v>
      </c>
      <c r="C76" s="7" t="n">
        <v>82.2</v>
      </c>
      <c r="D76" s="8" t="n">
        <f aca="false">B76*0.5+C76*0.5</f>
        <v>72.6</v>
      </c>
      <c r="E76" s="8"/>
    </row>
    <row r="77" customFormat="false" ht="24.95" hidden="false" customHeight="true" outlineLevel="0" collapsed="false">
      <c r="A77" s="6" t="s">
        <v>81</v>
      </c>
      <c r="B77" s="7" t="n">
        <v>64</v>
      </c>
      <c r="C77" s="7" t="n">
        <v>81</v>
      </c>
      <c r="D77" s="8" t="n">
        <f aca="false">B77*0.5+C77*0.5</f>
        <v>72.5</v>
      </c>
      <c r="E77" s="8"/>
    </row>
    <row r="78" customFormat="false" ht="24.95" hidden="false" customHeight="true" outlineLevel="0" collapsed="false">
      <c r="A78" s="6" t="s">
        <v>82</v>
      </c>
      <c r="B78" s="8" t="n">
        <v>66</v>
      </c>
      <c r="C78" s="8" t="n">
        <v>78.8</v>
      </c>
      <c r="D78" s="8" t="n">
        <f aca="false">B78*0.5+C78*0.5</f>
        <v>72.4</v>
      </c>
      <c r="E78" s="8"/>
    </row>
    <row r="79" customFormat="false" ht="24.95" hidden="false" customHeight="true" outlineLevel="0" collapsed="false">
      <c r="A79" s="6" t="s">
        <v>83</v>
      </c>
      <c r="B79" s="7" t="n">
        <v>64</v>
      </c>
      <c r="C79" s="7" t="n">
        <v>80.4</v>
      </c>
      <c r="D79" s="8" t="n">
        <f aca="false">B79*0.5+C79*0.5</f>
        <v>72.2</v>
      </c>
      <c r="E79" s="8"/>
    </row>
    <row r="80" customFormat="false" ht="24.95" hidden="false" customHeight="true" outlineLevel="0" collapsed="false">
      <c r="A80" s="6" t="s">
        <v>84</v>
      </c>
      <c r="B80" s="8" t="n">
        <v>68</v>
      </c>
      <c r="C80" s="8" t="n">
        <v>76</v>
      </c>
      <c r="D80" s="8" t="n">
        <f aca="false">B80*0.5+C80*0.5</f>
        <v>72</v>
      </c>
      <c r="E80" s="8"/>
    </row>
    <row r="81" customFormat="false" ht="24.95" hidden="false" customHeight="true" outlineLevel="0" collapsed="false">
      <c r="A81" s="6" t="s">
        <v>85</v>
      </c>
      <c r="B81" s="8" t="n">
        <v>63</v>
      </c>
      <c r="C81" s="8" t="n">
        <v>80.4</v>
      </c>
      <c r="D81" s="8" t="n">
        <f aca="false">B81*0.5+C81*0.5</f>
        <v>71.7</v>
      </c>
      <c r="E81" s="8"/>
    </row>
    <row r="82" customFormat="false" ht="24.95" hidden="false" customHeight="true" outlineLevel="0" collapsed="false">
      <c r="A82" s="6" t="s">
        <v>86</v>
      </c>
      <c r="B82" s="8" t="n">
        <v>69</v>
      </c>
      <c r="C82" s="8" t="n">
        <v>74.2</v>
      </c>
      <c r="D82" s="8" t="n">
        <f aca="false">B82*0.5+C82*0.5</f>
        <v>71.6</v>
      </c>
      <c r="E82" s="8"/>
    </row>
    <row r="83" customFormat="false" ht="24.95" hidden="false" customHeight="true" outlineLevel="0" collapsed="false">
      <c r="A83" s="6" t="s">
        <v>87</v>
      </c>
      <c r="B83" s="8" t="n">
        <v>67</v>
      </c>
      <c r="C83" s="8" t="n">
        <v>76</v>
      </c>
      <c r="D83" s="8" t="n">
        <f aca="false">B83*0.5+C83*0.5</f>
        <v>71.5</v>
      </c>
      <c r="E83" s="8"/>
    </row>
    <row r="84" customFormat="false" ht="24.95" hidden="false" customHeight="true" outlineLevel="0" collapsed="false">
      <c r="A84" s="6" t="s">
        <v>88</v>
      </c>
      <c r="B84" s="8" t="n">
        <v>64</v>
      </c>
      <c r="C84" s="8" t="n">
        <v>79</v>
      </c>
      <c r="D84" s="8" t="n">
        <f aca="false">B84*0.5+C84*0.5</f>
        <v>71.5</v>
      </c>
      <c r="E84" s="8"/>
    </row>
    <row r="85" customFormat="false" ht="24.95" hidden="false" customHeight="true" outlineLevel="0" collapsed="false">
      <c r="A85" s="6" t="s">
        <v>89</v>
      </c>
      <c r="B85" s="7" t="n">
        <v>67</v>
      </c>
      <c r="C85" s="7" t="n">
        <v>76</v>
      </c>
      <c r="D85" s="8" t="n">
        <f aca="false">B85*0.5+C85*0.5</f>
        <v>71.5</v>
      </c>
      <c r="E85" s="8"/>
    </row>
    <row r="86" customFormat="false" ht="24.95" hidden="false" customHeight="true" outlineLevel="0" collapsed="false">
      <c r="A86" s="6" t="s">
        <v>90</v>
      </c>
      <c r="B86" s="8" t="n">
        <v>68</v>
      </c>
      <c r="C86" s="8" t="n">
        <v>74.8</v>
      </c>
      <c r="D86" s="8" t="n">
        <f aca="false">B86*0.5+C86*0.5</f>
        <v>71.4</v>
      </c>
      <c r="E86" s="8"/>
    </row>
    <row r="87" customFormat="false" ht="24.95" hidden="false" customHeight="true" outlineLevel="0" collapsed="false">
      <c r="A87" s="6" t="s">
        <v>91</v>
      </c>
      <c r="B87" s="7" t="n">
        <v>67</v>
      </c>
      <c r="C87" s="7" t="n">
        <v>75.6</v>
      </c>
      <c r="D87" s="8" t="n">
        <f aca="false">B87*0.5+C87*0.5</f>
        <v>71.3</v>
      </c>
      <c r="E87" s="8"/>
    </row>
    <row r="88" customFormat="false" ht="24.95" hidden="false" customHeight="true" outlineLevel="0" collapsed="false">
      <c r="A88" s="6" t="s">
        <v>92</v>
      </c>
      <c r="B88" s="7" t="n">
        <v>64</v>
      </c>
      <c r="C88" s="7" t="n">
        <v>78</v>
      </c>
      <c r="D88" s="8" t="n">
        <f aca="false">B88*0.5+C88*0.5</f>
        <v>71</v>
      </c>
      <c r="E88" s="8"/>
    </row>
    <row r="89" customFormat="false" ht="24.95" hidden="false" customHeight="true" outlineLevel="0" collapsed="false">
      <c r="A89" s="6" t="s">
        <v>93</v>
      </c>
      <c r="B89" s="7" t="n">
        <v>66</v>
      </c>
      <c r="C89" s="7" t="n">
        <v>75.4</v>
      </c>
      <c r="D89" s="8" t="n">
        <f aca="false">B89*0.5+C89*0.5</f>
        <v>70.7</v>
      </c>
      <c r="E89" s="8"/>
    </row>
    <row r="90" customFormat="false" ht="24.95" hidden="false" customHeight="true" outlineLevel="0" collapsed="false">
      <c r="A90" s="6" t="s">
        <v>94</v>
      </c>
      <c r="B90" s="8" t="n">
        <v>63</v>
      </c>
      <c r="C90" s="8" t="n">
        <v>76.4</v>
      </c>
      <c r="D90" s="8" t="n">
        <f aca="false">B90*0.5+C90*0.5</f>
        <v>69.7</v>
      </c>
      <c r="E90" s="8"/>
    </row>
    <row r="91" customFormat="false" ht="24.95" hidden="false" customHeight="true" outlineLevel="0" collapsed="false">
      <c r="A91" s="6" t="s">
        <v>95</v>
      </c>
      <c r="B91" s="8" t="n">
        <v>66</v>
      </c>
      <c r="C91" s="8" t="n">
        <v>72.8</v>
      </c>
      <c r="D91" s="8" t="n">
        <f aca="false">B91*0.5+C91*0.5</f>
        <v>69.4</v>
      </c>
      <c r="E91" s="8"/>
    </row>
    <row r="92" customFormat="false" ht="24.95" hidden="false" customHeight="true" outlineLevel="0" collapsed="false">
      <c r="A92" s="6" t="s">
        <v>96</v>
      </c>
      <c r="B92" s="7" t="n">
        <v>63</v>
      </c>
      <c r="C92" s="7" t="n">
        <v>75.4</v>
      </c>
      <c r="D92" s="8" t="n">
        <f aca="false">B92*0.5+C92*0.5</f>
        <v>69.2</v>
      </c>
      <c r="E92" s="8"/>
    </row>
    <row r="93" customFormat="false" ht="24.95" hidden="false" customHeight="true" outlineLevel="0" collapsed="false">
      <c r="A93" s="6" t="s">
        <v>97</v>
      </c>
      <c r="B93" s="7" t="n">
        <v>64</v>
      </c>
      <c r="C93" s="7" t="n">
        <v>74.2</v>
      </c>
      <c r="D93" s="8" t="n">
        <f aca="false">B93*0.5+C93*0.5</f>
        <v>69.1</v>
      </c>
      <c r="E93" s="8"/>
    </row>
    <row r="94" customFormat="false" ht="24.95" hidden="false" customHeight="true" outlineLevel="0" collapsed="false">
      <c r="A94" s="6" t="s">
        <v>98</v>
      </c>
      <c r="B94" s="8" t="n">
        <v>65</v>
      </c>
      <c r="C94" s="8" t="n">
        <v>73.2</v>
      </c>
      <c r="D94" s="8" t="n">
        <f aca="false">B94*0.5+C94*0.5</f>
        <v>69.1</v>
      </c>
      <c r="E94" s="8"/>
    </row>
    <row r="95" customFormat="false" ht="24.95" hidden="false" customHeight="true" outlineLevel="0" collapsed="false">
      <c r="A95" s="6" t="s">
        <v>99</v>
      </c>
      <c r="B95" s="8" t="n">
        <v>69</v>
      </c>
      <c r="C95" s="8" t="n">
        <v>68.4</v>
      </c>
      <c r="D95" s="8" t="n">
        <f aca="false">B95*0.5+C95*0.5</f>
        <v>68.7</v>
      </c>
      <c r="E95" s="8"/>
    </row>
    <row r="96" customFormat="false" ht="24.95" hidden="false" customHeight="true" outlineLevel="0" collapsed="false">
      <c r="A96" s="6" t="s">
        <v>100</v>
      </c>
      <c r="B96" s="8" t="n">
        <v>63</v>
      </c>
      <c r="C96" s="8" t="n">
        <v>72.6</v>
      </c>
      <c r="D96" s="8" t="n">
        <f aca="false">B96*0.5+C96*0.5</f>
        <v>67.8</v>
      </c>
      <c r="E96" s="8"/>
    </row>
    <row r="97" customFormat="false" ht="24.95" hidden="false" customHeight="true" outlineLevel="0" collapsed="false">
      <c r="A97" s="6" t="s">
        <v>101</v>
      </c>
      <c r="B97" s="7" t="n">
        <v>63</v>
      </c>
      <c r="C97" s="7" t="n">
        <v>71.4</v>
      </c>
      <c r="D97" s="8" t="n">
        <f aca="false">B97*0.5+C97*0.5</f>
        <v>67.2</v>
      </c>
      <c r="E97" s="8"/>
    </row>
    <row r="98" customFormat="false" ht="24.95" hidden="false" customHeight="true" outlineLevel="0" collapsed="false">
      <c r="A98" s="6" t="s">
        <v>102</v>
      </c>
      <c r="B98" s="8" t="n">
        <v>64</v>
      </c>
      <c r="C98" s="8" t="n">
        <v>70</v>
      </c>
      <c r="D98" s="8" t="n">
        <f aca="false">B98*0.5+C98*0.5</f>
        <v>67</v>
      </c>
      <c r="E98" s="8"/>
    </row>
    <row r="99" customFormat="false" ht="24.95" hidden="false" customHeight="true" outlineLevel="0" collapsed="false">
      <c r="A99" s="6" t="s">
        <v>103</v>
      </c>
      <c r="B99" s="7" t="n">
        <v>68</v>
      </c>
      <c r="C99" s="7" t="n">
        <v>61.8</v>
      </c>
      <c r="D99" s="8" t="n">
        <f aca="false">B99*0.5+C99*0.5</f>
        <v>64.9</v>
      </c>
      <c r="E99" s="8"/>
    </row>
    <row r="100" customFormat="false" ht="24.95" hidden="false" customHeight="true" outlineLevel="0" collapsed="false">
      <c r="A100" s="6" t="s">
        <v>104</v>
      </c>
      <c r="B100" s="8" t="n">
        <v>63</v>
      </c>
      <c r="C100" s="8" t="n">
        <v>62.8</v>
      </c>
      <c r="D100" s="8" t="n">
        <f aca="false">B100*0.5+C100*0.5</f>
        <v>62.9</v>
      </c>
      <c r="E100" s="8"/>
    </row>
  </sheetData>
  <mergeCells count="1">
    <mergeCell ref="A1:E1"/>
  </mergeCells>
  <printOptions headings="false" gridLines="false" gridLinesSet="true" horizontalCentered="true" verticalCentered="false"/>
  <pageMargins left="0.2" right="0.2" top="0.470138888888889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7T09:23:07Z</dcterms:created>
  <dc:creator>Administrator</dc:creator>
  <dc:description/>
  <dc:language>en-US</dc:language>
  <cp:lastModifiedBy>微软用户</cp:lastModifiedBy>
  <cp:lastPrinted>2016-02-29T00:28:02Z</cp:lastPrinted>
  <dcterms:modified xsi:type="dcterms:W3CDTF">2016-02-29T06:48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2</vt:lpwstr>
  </property>
</Properties>
</file>